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User</cp:lastModifiedBy>
  <cp:lastPrinted>2022-05-26T11:57:07Z</cp:lastPrinted>
  <dcterms:modified xsi:type="dcterms:W3CDTF">2022-05-26T11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